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2"/>
        <rFont val="Noto Sans"/>
        <family val="2"/>
      </rPr>
      <t xml:space="preserve">梧州职业学院教师及兼课人员继续教育（进修）学习统计表
</t>
    </r>
    <r>
      <rPr>
        <sz val="12"/>
        <rFont val="Noto Sans"/>
        <family val="2"/>
      </rPr>
      <t xml:space="preserve">（注意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入学时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拟毕业时间填写格式为：年月，如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：自学（函授）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在职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生课程进修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在职博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</si>
  <si>
    <t xml:space="preserve">填写时间：</t>
  </si>
  <si>
    <t xml:space="preserve">序号</t>
  </si>
  <si>
    <t xml:space="preserve">部门</t>
  </si>
  <si>
    <t xml:space="preserve">姓名</t>
  </si>
  <si>
    <t xml:space="preserve">职称</t>
  </si>
  <si>
    <t xml:space="preserve">第一学历</t>
  </si>
  <si>
    <t xml:space="preserve">学位</t>
  </si>
  <si>
    <t xml:space="preserve">继续教育（进修）学习院校</t>
  </si>
  <si>
    <t xml:space="preserve">类型</t>
  </si>
  <si>
    <t xml:space="preserve">专业</t>
  </si>
  <si>
    <t xml:space="preserve">入学时间</t>
  </si>
  <si>
    <t xml:space="preserve">拟毕业时间</t>
  </si>
  <si>
    <t xml:space="preserve">备注</t>
  </si>
  <si>
    <t xml:space="preserve">1</t>
  </si>
  <si>
    <t xml:space="preserve">教学科研处</t>
  </si>
  <si>
    <t xml:space="preserve">张三</t>
  </si>
  <si>
    <t xml:space="preserve">助教</t>
  </si>
  <si>
    <t xml:space="preserve">本科</t>
  </si>
  <si>
    <t xml:space="preserve">学士</t>
  </si>
  <si>
    <t xml:space="preserve">广西大学</t>
  </si>
  <si>
    <t xml:space="preserve">在职硕士研究生</t>
  </si>
  <si>
    <t xml:space="preserve">计算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2493_2012_状态数据V2.12a001(0331)" xfId="20"/>
    <cellStyle name="差_12493_2012_状态数据V2.12a001(0405)" xfId="21"/>
    <cellStyle name="差_12493_2012_状态数据V2.12a001(0405张)" xfId="22"/>
    <cellStyle name="差_12493_2012_状态数据V2.12a001(04061)" xfId="23"/>
    <cellStyle name="差_12493_2012_状态数据V2.12a001(0924)" xfId="24"/>
    <cellStyle name="差_222" xfId="25"/>
    <cellStyle name="差_A1-6机构设置表" xfId="26"/>
    <cellStyle name="差_A1-6机构设置表（XX采集）" xfId="27"/>
    <cellStyle name="差_A10-1-1辍学学生明细表" xfId="28"/>
    <cellStyle name="差_A10-1-2辍学情况汇总表" xfId="29"/>
    <cellStyle name="差_A10-2学生社团" xfId="30"/>
    <cellStyle name="差_A10-3红十字会" xfId="31"/>
    <cellStyle name="差_A10-4志愿者（义工&amp;社工）" xfId="32"/>
    <cellStyle name="差_A10状态数据汇总" xfId="33"/>
    <cellStyle name="差_A1院校基本信息表" xfId="34"/>
    <cellStyle name="差_A1院校基本信息表（XX采集）" xfId="35"/>
    <cellStyle name="差_A2院校领导表（领导本人采集）" xfId="36"/>
    <cellStyle name="差_A3基本办学条件表（XX采集）" xfId="37"/>
    <cellStyle name="差_A4-1校内实践基地表（XX采集）" xfId="38"/>
    <cellStyle name="差_A4-2校外实习实训基地表（XX采集）" xfId="39"/>
    <cellStyle name="差_A4-3职业技能鉴定机构表（XX采集）" xfId="40"/>
    <cellStyle name="差_A5-1经费收入表（XX采集）" xfId="41"/>
    <cellStyle name="差_A5-2经费支出表（XX采集）" xfId="42"/>
    <cellStyle name="差_A6-1-1校内专任教师基本情况表" xfId="43"/>
    <cellStyle name="差_A6-1-1校内专任教师基本情况表（教师本人采集）" xfId="44"/>
    <cellStyle name="差_A6-1-2-1校内专任教师授课情况表" xfId="45"/>
    <cellStyle name="差_A6-1-2-2 校内专任教师教学工作量" xfId="46"/>
    <cellStyle name="差_A6-1-2校内专任教师教学工作量表（教师本人采集）" xfId="47"/>
    <cellStyle name="差_A6-1-3校内专任教师其他情况表" xfId="48"/>
    <cellStyle name="差_A6-1-3校内专任教师其他情况表（教师本人采集）" xfId="49"/>
    <cellStyle name="差_A6-2-1校内兼课人员基本情况表" xfId="50"/>
    <cellStyle name="差_A6-2-1校内兼课人员基本情况表（教师本人采集）" xfId="51"/>
    <cellStyle name="差_A6-2-2-1校内兼课人员授课情况表" xfId="52"/>
    <cellStyle name="差_A6-2-2-2校内兼课人员教学工作量" xfId="53"/>
    <cellStyle name="差_A6-2-2校内兼课人员教学工作量表（教师本人采集）" xfId="54"/>
    <cellStyle name="差_A6-2-3校内兼课人员其他情况表" xfId="55"/>
    <cellStyle name="差_A6-2-3校内兼课人员其他情况表（教师本人采集）" xfId="56"/>
    <cellStyle name="差_A6-3-1校外兼职教师基本情况表" xfId="57"/>
    <cellStyle name="差_A6-3-1校外兼职教师基本情况表（教师本人采集）" xfId="58"/>
    <cellStyle name="差_A6-3-2-1校外兼职教师授课情况表" xfId="59"/>
    <cellStyle name="差_A6-3-2-2 校外兼职教师教学工作量" xfId="60"/>
    <cellStyle name="差_A6-3-2校外兼职教师教学工作量表（教师本人采集）" xfId="61"/>
    <cellStyle name="差_A6-4-1校外兼课教师基本情况表" xfId="62"/>
    <cellStyle name="差_A6-4-1校外兼课教师基本情况表（教师本人采集）" xfId="63"/>
    <cellStyle name="差_A6-4-2-1校外兼课教师授课情况表" xfId="64"/>
    <cellStyle name="差_A6-4-2-2 校外兼课教师教学工作量" xfId="65"/>
    <cellStyle name="差_A6-4-2校外兼课教师教学工作量表（教师本人采集）" xfId="66"/>
    <cellStyle name="差_A7-1-1开设专业表" xfId="67"/>
    <cellStyle name="差_A7-1-2专业带头人表" xfId="68"/>
    <cellStyle name="差_A7-1专业设置表（XX采集）" xfId="69"/>
    <cellStyle name="差_A7-2开设课程表" xfId="70"/>
    <cellStyle name="差_A7-2开设课程表（教师本人采集）" xfId="71"/>
    <cellStyle name="差_A7-3-1职业资格证书表" xfId="72"/>
    <cellStyle name="差_A7-3-2应届毕业生获证及社会技术培训情况表" xfId="73"/>
    <cellStyle name="差_A7-3职业资格证书表（XX采集）" xfId="74"/>
    <cellStyle name="差_A7-4顶岗实习表" xfId="75"/>
    <cellStyle name="差_A7-4顶岗实习表（XX采集）" xfId="76"/>
    <cellStyle name="差_A7-5产学合作表" xfId="77"/>
    <cellStyle name="差_A7-5产学合作表（XX采集）" xfId="78"/>
    <cellStyle name="差_A7-6-1招生情况表" xfId="79"/>
    <cellStyle name="差_A7-6-1招生表" xfId="80"/>
    <cellStyle name="差_A7-6-1招生表（XX采集）" xfId="81"/>
    <cellStyle name="差_A7-6-2就业表（XX采集）" xfId="82"/>
    <cellStyle name="差_A7-6-2应届毕业生就业情况表" xfId="83"/>
    <cellStyle name="差_A7-6-3上届毕业生就业情况表" xfId="84"/>
    <cellStyle name="差_A7-7专业总体情况表" xfId="85"/>
    <cellStyle name="差_A7-7专业总体情况表（XX采集）" xfId="86"/>
    <cellStyle name="差_A8-1教学与学生管理文件表（XX采集）" xfId="87"/>
    <cellStyle name="差_A8-2专职教学管理人员基本情况表（本人采集）" xfId="88"/>
    <cellStyle name="差_A8-3专职学生管理人员基本情况表（本人采集）" xfId="89"/>
    <cellStyle name="差_A8-4专职招生就业指导人员基本情况表（本人采集）" xfId="90"/>
    <cellStyle name="差_A8-5专职督导人员基本情况表（本人采集）" xfId="91"/>
    <cellStyle name="差_A8-6专职教学研究人员基本情况表（本人采集）" xfId="92"/>
    <cellStyle name="差_A8-7评教情况表（XX采集）" xfId="93"/>
    <cellStyle name="差_A8-8奖助学情况表（XX采集）" xfId="94"/>
    <cellStyle name="差_A8-9重大制度创新" xfId="95"/>
    <cellStyle name="差_A9-1-1招生情况表" xfId="96"/>
    <cellStyle name="差_A9-1-2报考本校原因表" xfId="97"/>
    <cellStyle name="差_A9-1招生情况表" xfId="98"/>
    <cellStyle name="差_A9-2-1学校就业状况" xfId="99"/>
    <cellStyle name="差_A9-2-2不同生源类型的应届毕业生就业率表" xfId="100"/>
    <cellStyle name="差_A9-2-3不同招生方式的应届毕业生就业率表" xfId="101"/>
    <cellStyle name="差_A9-2就业率" xfId="102"/>
    <cellStyle name="差_A9-2就业率表" xfId="103"/>
    <cellStyle name="差_A9-3社会捐赠情况表（XX采集）" xfId="104"/>
    <cellStyle name="差_A9-3社会（准）捐赠情况表" xfId="105"/>
    <cellStyle name="差_A9-4就业单位与联系人表" xfId="106"/>
    <cellStyle name="差_A9-4就业单位与联系人表（XX采集）" xfId="107"/>
    <cellStyle name="差_A9-5上届毕业生信息表" xfId="108"/>
    <cellStyle name="差_A9-5应届毕业生信息表" xfId="109"/>
    <cellStyle name="差_A9-5应届毕业生信息表（XX采集）" xfId="110"/>
    <cellStyle name="差_A9-6质量工程" xfId="111"/>
    <cellStyle name="差_A9-6质量工程表" xfId="112"/>
    <cellStyle name="差_A9-6质量工程表（XX采集）" xfId="113"/>
    <cellStyle name="差_A9-7-1学生获奖情况表" xfId="114"/>
    <cellStyle name="差_A9-7-2学校获奖情况表" xfId="115"/>
    <cellStyle name="差_A9-7获奖情况表（XX采集）" xfId="116"/>
    <cellStyle name="差_XXXXX_YYYY_状态数据V2.08c000" xfId="117"/>
    <cellStyle name="差_XXXXX_YYYY_状态数据V2.09a001" xfId="118"/>
    <cellStyle name="差_XXXXX_YYYY_状态数据V2.10a001(测试版)0717" xfId="119"/>
    <cellStyle name="差_XXXXX_YYYY_状态数据V2.11a0101" xfId="120"/>
    <cellStyle name="差_XXXXX_YYYY_状态数据V2.12a001" xfId="121"/>
    <cellStyle name="差_XXXXX_YYYY_状态数据V2.12a001(0412)" xfId="122"/>
    <cellStyle name="差_XXXXX_YYYY_状态数据V2.12a001(0427)" xfId="123"/>
    <cellStyle name="差_XXXXX_YYYY_状态数据V2.12a001(09241537)" xfId="124"/>
    <cellStyle name="差_XXXXX_YYYY_状态数据V2.12a01" xfId="125"/>
    <cellStyle name="差_复件 12493_2012_状态数据V2.12a001(0331)" xfId="126"/>
    <cellStyle name="差_采集平台_数据合并伴侣V2.09a002" xfId="127"/>
    <cellStyle name="常规_Sheet1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62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1.12"/>
    <col collapsed="false" customWidth="true" hidden="false" outlineLevel="0" max="6" min="6" style="0" width="11.36"/>
    <col collapsed="false" customWidth="true" hidden="false" outlineLevel="0" max="7" min="7" style="0" width="22.5"/>
    <col collapsed="false" customWidth="true" hidden="false" outlineLevel="0" max="8" min="8" style="0" width="15.24"/>
    <col collapsed="false" customWidth="true" hidden="false" outlineLevel="0" max="9" min="9" style="0" width="12.36"/>
    <col collapsed="false" customWidth="true" hidden="false" outlineLevel="0" max="10" min="10" style="0" width="11.24"/>
    <col collapsed="false" customWidth="true" hidden="false" outlineLevel="0" max="11" min="11" style="0" width="12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/>
      <c r="K2" s="6"/>
      <c r="L2" s="6"/>
    </row>
    <row r="3" customFormat="false" ht="32.25" hidden="false" customHeight="true" outlineLevel="0" collapsed="false">
      <c r="A3" s="3" t="s">
        <v>3</v>
      </c>
      <c r="B3" s="3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26.25" hidden="false" customHeight="true" outlineLevel="0" collapsed="false">
      <c r="A4" s="7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8" t="n">
        <v>41061</v>
      </c>
      <c r="K4" s="8" t="n">
        <v>41760</v>
      </c>
      <c r="L4" s="5"/>
    </row>
    <row r="5" customFormat="false" ht="22.5" hidden="false" customHeight="true" outlineLevel="0" collapsed="false">
      <c r="A5" s="7" t="s">
        <v>24</v>
      </c>
      <c r="B5" s="5"/>
      <c r="C5" s="5"/>
      <c r="D5" s="5"/>
      <c r="E5" s="5"/>
      <c r="F5" s="5"/>
      <c r="G5" s="5"/>
      <c r="H5" s="5"/>
      <c r="I5" s="5"/>
      <c r="J5" s="8"/>
      <c r="K5" s="8"/>
      <c r="L5" s="5"/>
    </row>
    <row r="6" customFormat="false" ht="14.25" hidden="false" customHeight="false" outlineLevel="0" collapsed="false">
      <c r="A6" s="7" t="s">
        <v>25</v>
      </c>
      <c r="B6" s="9"/>
      <c r="C6" s="5"/>
      <c r="D6" s="5"/>
      <c r="E6" s="5"/>
      <c r="F6" s="5"/>
      <c r="G6" s="5"/>
      <c r="H6" s="5"/>
      <c r="I6" s="5"/>
      <c r="J6" s="8"/>
      <c r="K6" s="8"/>
      <c r="L6" s="5"/>
    </row>
    <row r="7" customFormat="false" ht="14.25" hidden="false" customHeight="false" outlineLevel="0" collapsed="false">
      <c r="A7" s="7" t="s">
        <v>26</v>
      </c>
      <c r="B7" s="9"/>
      <c r="C7" s="5"/>
      <c r="D7" s="5"/>
      <c r="E7" s="5"/>
      <c r="F7" s="5"/>
      <c r="G7" s="5"/>
      <c r="H7" s="5"/>
      <c r="I7" s="5"/>
      <c r="J7" s="8"/>
      <c r="K7" s="8"/>
      <c r="L7" s="5"/>
    </row>
    <row r="8" customFormat="false" ht="14.25" hidden="false" customHeight="false" outlineLevel="0" collapsed="false">
      <c r="A8" s="7" t="s">
        <v>27</v>
      </c>
      <c r="B8" s="9"/>
      <c r="C8" s="5"/>
      <c r="D8" s="5"/>
      <c r="E8" s="5"/>
      <c r="F8" s="5"/>
      <c r="G8" s="5"/>
      <c r="H8" s="5"/>
      <c r="I8" s="5"/>
      <c r="J8" s="8"/>
      <c r="K8" s="8"/>
      <c r="L8" s="5"/>
    </row>
    <row r="9" customFormat="false" ht="14.25" hidden="false" customHeight="false" outlineLevel="0" collapsed="false">
      <c r="A9" s="7" t="s">
        <v>28</v>
      </c>
      <c r="B9" s="9"/>
      <c r="C9" s="5"/>
      <c r="D9" s="5"/>
      <c r="E9" s="5"/>
      <c r="F9" s="5"/>
      <c r="G9" s="5"/>
      <c r="H9" s="5"/>
      <c r="I9" s="5"/>
      <c r="J9" s="8"/>
      <c r="K9" s="8"/>
      <c r="L9" s="5"/>
    </row>
    <row r="10" customFormat="false" ht="14.25" hidden="false" customHeight="false" outlineLevel="0" collapsed="false">
      <c r="A10" s="7" t="s">
        <v>29</v>
      </c>
      <c r="B10" s="9"/>
      <c r="C10" s="5"/>
      <c r="D10" s="5"/>
      <c r="E10" s="5"/>
      <c r="F10" s="5"/>
      <c r="G10" s="5"/>
      <c r="H10" s="5"/>
      <c r="I10" s="5"/>
      <c r="J10" s="8"/>
      <c r="K10" s="8"/>
      <c r="L10" s="5"/>
    </row>
    <row r="11" customFormat="false" ht="14.25" hidden="false" customHeight="false" outlineLevel="0" collapsed="false">
      <c r="A11" s="7" t="s">
        <v>30</v>
      </c>
      <c r="B11" s="9"/>
      <c r="C11" s="5"/>
      <c r="D11" s="5"/>
      <c r="E11" s="5"/>
      <c r="F11" s="5"/>
      <c r="G11" s="5"/>
      <c r="H11" s="5"/>
      <c r="I11" s="5"/>
      <c r="J11" s="8"/>
      <c r="K11" s="8"/>
      <c r="L11" s="5"/>
    </row>
    <row r="12" customFormat="false" ht="14.25" hidden="false" customHeight="false" outlineLevel="0" collapsed="false">
      <c r="A12" s="7" t="s">
        <v>31</v>
      </c>
      <c r="B12" s="7"/>
      <c r="C12" s="5"/>
      <c r="D12" s="5"/>
      <c r="E12" s="5"/>
      <c r="F12" s="5"/>
      <c r="G12" s="5"/>
      <c r="H12" s="5"/>
      <c r="I12" s="5"/>
      <c r="J12" s="8"/>
      <c r="K12" s="8"/>
      <c r="L12" s="5"/>
    </row>
    <row r="13" customFormat="false" ht="14.25" hidden="false" customHeight="false" outlineLevel="0" collapsed="false">
      <c r="A13" s="7" t="s">
        <v>32</v>
      </c>
      <c r="B13" s="9"/>
      <c r="C13" s="5"/>
      <c r="D13" s="5"/>
      <c r="E13" s="5"/>
      <c r="F13" s="5"/>
      <c r="G13" s="5"/>
      <c r="H13" s="5"/>
      <c r="I13" s="5"/>
      <c r="J13" s="8"/>
      <c r="K13" s="8"/>
      <c r="L13" s="5"/>
    </row>
    <row r="14" customFormat="false" ht="18.75" hidden="false" customHeight="true" outlineLevel="0" collapsed="false">
      <c r="A14" s="7" t="s">
        <v>33</v>
      </c>
      <c r="B14" s="9"/>
      <c r="C14" s="5"/>
      <c r="D14" s="5"/>
      <c r="E14" s="5"/>
      <c r="F14" s="5"/>
      <c r="G14" s="5"/>
      <c r="H14" s="5"/>
      <c r="I14" s="5"/>
      <c r="J14" s="8"/>
      <c r="K14" s="8"/>
      <c r="L14" s="5"/>
    </row>
    <row r="15" customFormat="false" ht="14.25" hidden="false" customHeight="true" outlineLevel="0" collapsed="false">
      <c r="A15" s="7" t="s">
        <v>34</v>
      </c>
      <c r="B15" s="9"/>
      <c r="C15" s="5"/>
      <c r="D15" s="5"/>
      <c r="E15" s="5"/>
      <c r="F15" s="5"/>
      <c r="G15" s="5"/>
      <c r="H15" s="5"/>
      <c r="I15" s="5"/>
      <c r="J15" s="8"/>
      <c r="K15" s="8"/>
      <c r="L15" s="5"/>
    </row>
    <row r="16" customFormat="false" ht="20.25" hidden="false" customHeight="true" outlineLevel="0" collapsed="false">
      <c r="A16" s="7" t="s">
        <v>35</v>
      </c>
      <c r="B16" s="9"/>
      <c r="C16" s="5"/>
      <c r="D16" s="5"/>
      <c r="E16" s="5"/>
      <c r="F16" s="5"/>
      <c r="G16" s="5"/>
      <c r="H16" s="5"/>
      <c r="I16" s="5"/>
      <c r="J16" s="8"/>
      <c r="K16" s="8"/>
      <c r="L16" s="5"/>
    </row>
    <row r="17" customFormat="false" ht="25.5" hidden="false" customHeight="true" outlineLevel="0" collapsed="false">
      <c r="A17" s="7" t="s">
        <v>36</v>
      </c>
      <c r="B17" s="9"/>
      <c r="C17" s="5"/>
      <c r="D17" s="5"/>
      <c r="E17" s="5"/>
      <c r="F17" s="5"/>
      <c r="G17" s="5"/>
      <c r="H17" s="5"/>
      <c r="I17" s="5"/>
      <c r="J17" s="8"/>
      <c r="K17" s="8"/>
      <c r="L17" s="5"/>
    </row>
    <row r="18" customFormat="false" ht="14.25" hidden="false" customHeight="false" outlineLevel="0" collapsed="false">
      <c r="A18" s="7" t="s">
        <v>37</v>
      </c>
      <c r="B18" s="7"/>
      <c r="C18" s="5"/>
      <c r="D18" s="5"/>
      <c r="E18" s="5"/>
      <c r="F18" s="5"/>
      <c r="G18" s="5"/>
      <c r="H18" s="5"/>
      <c r="I18" s="10"/>
      <c r="J18" s="8"/>
      <c r="K18" s="8"/>
      <c r="L18" s="5"/>
    </row>
    <row r="19" customFormat="false" ht="14.25" hidden="false" customHeight="false" outlineLevel="0" collapsed="false">
      <c r="A19" s="7" t="s">
        <v>38</v>
      </c>
      <c r="B19" s="7"/>
      <c r="C19" s="5"/>
      <c r="D19" s="5"/>
      <c r="E19" s="5"/>
      <c r="F19" s="5"/>
      <c r="G19" s="5"/>
      <c r="H19" s="5"/>
      <c r="I19" s="5"/>
      <c r="J19" s="8"/>
      <c r="K19" s="8"/>
      <c r="L19" s="5"/>
    </row>
    <row r="20" customFormat="false" ht="14.25" hidden="false" customHeight="false" outlineLevel="0" collapsed="false">
      <c r="A20" s="7" t="s">
        <v>39</v>
      </c>
      <c r="B20" s="7"/>
      <c r="C20" s="5"/>
      <c r="D20" s="5"/>
      <c r="E20" s="5"/>
      <c r="F20" s="5"/>
      <c r="G20" s="5"/>
      <c r="H20" s="5"/>
      <c r="I20" s="5"/>
      <c r="J20" s="8"/>
      <c r="K20" s="8"/>
      <c r="L20" s="5"/>
    </row>
    <row r="21" customFormat="false" ht="14.25" hidden="false" customHeight="false" outlineLevel="0" collapsed="false">
      <c r="A21" s="7" t="s">
        <v>40</v>
      </c>
      <c r="B21" s="7"/>
      <c r="C21" s="5"/>
      <c r="D21" s="5"/>
      <c r="E21" s="5"/>
      <c r="F21" s="5"/>
      <c r="G21" s="5"/>
      <c r="H21" s="5"/>
      <c r="I21" s="5"/>
      <c r="J21" s="8"/>
      <c r="K21" s="8"/>
      <c r="L21" s="5"/>
    </row>
    <row r="22" customFormat="false" ht="14.25" hidden="false" customHeight="false" outlineLevel="0" collapsed="false">
      <c r="A22" s="7" t="s">
        <v>41</v>
      </c>
      <c r="B22" s="7"/>
      <c r="C22" s="5"/>
      <c r="D22" s="5"/>
      <c r="E22" s="5"/>
      <c r="F22" s="5"/>
      <c r="G22" s="5"/>
      <c r="H22" s="5"/>
      <c r="I22" s="5"/>
      <c r="J22" s="8"/>
      <c r="K22" s="8"/>
      <c r="L22" s="5"/>
    </row>
    <row r="23" customFormat="false" ht="14.25" hidden="false" customHeight="false" outlineLevel="0" collapsed="false">
      <c r="A23" s="7" t="s">
        <v>42</v>
      </c>
      <c r="B23" s="7"/>
      <c r="C23" s="5"/>
      <c r="D23" s="5"/>
      <c r="E23" s="5"/>
      <c r="F23" s="5"/>
      <c r="G23" s="5"/>
      <c r="H23" s="5"/>
      <c r="I23" s="5"/>
      <c r="J23" s="8"/>
      <c r="K23" s="8"/>
      <c r="L23" s="5"/>
    </row>
    <row r="24" customFormat="false" ht="14.25" hidden="false" customHeight="false" outlineLevel="0" collapsed="false">
      <c r="A24" s="7" t="s">
        <v>43</v>
      </c>
      <c r="B24" s="7"/>
      <c r="C24" s="5"/>
      <c r="D24" s="5"/>
      <c r="E24" s="5"/>
      <c r="F24" s="5"/>
      <c r="G24" s="5"/>
      <c r="H24" s="5"/>
      <c r="I24" s="5"/>
      <c r="J24" s="8"/>
      <c r="K24" s="8"/>
      <c r="L24" s="5"/>
    </row>
    <row r="25" customFormat="false" ht="14.25" hidden="false" customHeight="false" outlineLevel="0" collapsed="false">
      <c r="A25" s="7" t="s">
        <v>44</v>
      </c>
      <c r="B25" s="7"/>
      <c r="C25" s="5"/>
      <c r="D25" s="5"/>
      <c r="E25" s="5"/>
      <c r="F25" s="5"/>
      <c r="G25" s="5"/>
      <c r="H25" s="5"/>
      <c r="I25" s="5"/>
      <c r="J25" s="8"/>
      <c r="K25" s="8"/>
      <c r="L25" s="5"/>
    </row>
    <row r="26" customFormat="false" ht="14.25" hidden="false" customHeight="false" outlineLevel="0" collapsed="false">
      <c r="A26" s="7" t="s">
        <v>45</v>
      </c>
      <c r="B26" s="7"/>
      <c r="C26" s="5"/>
      <c r="D26" s="5"/>
      <c r="E26" s="5"/>
      <c r="F26" s="5"/>
      <c r="G26" s="5"/>
      <c r="H26" s="5"/>
      <c r="I26" s="5"/>
      <c r="J26" s="8"/>
      <c r="K26" s="8"/>
      <c r="L26" s="5"/>
    </row>
    <row r="27" customFormat="false" ht="14.25" hidden="false" customHeight="false" outlineLevel="0" collapsed="false">
      <c r="A27" s="7" t="s">
        <v>46</v>
      </c>
      <c r="B27" s="7"/>
      <c r="C27" s="5"/>
      <c r="D27" s="5"/>
      <c r="E27" s="5"/>
      <c r="F27" s="5"/>
      <c r="G27" s="5"/>
      <c r="H27" s="5"/>
      <c r="I27" s="5"/>
      <c r="J27" s="8"/>
      <c r="K27" s="8"/>
      <c r="L27" s="5"/>
    </row>
    <row r="28" customFormat="false" ht="14.25" hidden="false" customHeight="false" outlineLevel="0" collapsed="false">
      <c r="J28" s="11"/>
      <c r="K28" s="11"/>
    </row>
    <row r="29" customFormat="false" ht="14.25" hidden="false" customHeight="false" outlineLevel="0" collapsed="false">
      <c r="J29" s="11"/>
      <c r="K29" s="11"/>
    </row>
  </sheetData>
  <mergeCells count="3">
    <mergeCell ref="A1:L1"/>
    <mergeCell ref="B2:H2"/>
    <mergeCell ref="J2:L2"/>
  </mergeCells>
  <dataValidations count="3">
    <dataValidation allowBlank="true" errorStyle="stop" operator="between" showDropDown="false" showErrorMessage="true" showInputMessage="false" sqref="D3:D1027" type="list">
      <formula1>"教授,副教授,讲师,助教,无职称"</formula1>
      <formula2>0</formula2>
    </dataValidation>
    <dataValidation allowBlank="true" errorStyle="stop" operator="between" showDropDown="false" showErrorMessage="true" showInputMessage="false" sqref="H4:H1027" type="list">
      <formula1>"自学（函授）本科,在职硕士研究生,研究生课程进修班,工程硕士,在职博士研究生,其他"</formula1>
      <formula2>0</formula2>
    </dataValidation>
    <dataValidation allowBlank="true" errorStyle="stop" operator="between" showDropDown="false" showErrorMessage="true" showInputMessage="false" sqref="B4:B27" type="list">
      <formula1>"教学科研处,学工处,图书馆,中专部,公共基础部,机电工程系,建筑工程系,汽车工程系,管理工程系,艺术设计系,商务贸易系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14:18:12Z</cp:lastPrinted>
  <dcterms:modified xsi:type="dcterms:W3CDTF">2013-05-27T06:17:15Z</dcterms:modified>
  <cp:revision>0</cp:revision>
  <dc:subject/>
  <dc:title/>
</cp:coreProperties>
</file>