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8"/>
        <color rgb="FF000000"/>
        <rFont val="Noto Sans"/>
        <family val="2"/>
      </rPr>
      <t xml:space="preserve">梧州职业学院教师公开发表论文情况统计表</t>
    </r>
    <r>
      <rPr>
        <sz val="18"/>
        <color rgb="FF000000"/>
        <rFont val="宋体"/>
        <family val="0"/>
        <charset val="134"/>
      </rPr>
      <t xml:space="preserve">(2011-2013)</t>
    </r>
  </si>
  <si>
    <t xml:space="preserve">部门：</t>
  </si>
  <si>
    <t xml:space="preserve">填表时间：</t>
  </si>
  <si>
    <t xml:space="preserve">序号</t>
  </si>
  <si>
    <t xml:space="preserve">姓名</t>
  </si>
  <si>
    <t xml:space="preserve">名称</t>
  </si>
  <si>
    <t xml:space="preserve">发表刊物</t>
  </si>
  <si>
    <t xml:space="preserve">发表时间
（年月）</t>
  </si>
  <si>
    <t xml:space="preserve">作者顺序</t>
  </si>
  <si>
    <t xml:space="preserve">等级</t>
  </si>
  <si>
    <t xml:space="preserve">XXX</t>
  </si>
  <si>
    <t xml:space="preserve">数据挖掘中数据异构的问题</t>
  </si>
  <si>
    <t xml:space="preserve">XXXXXX</t>
  </si>
  <si>
    <t xml:space="preserve">独立</t>
  </si>
  <si>
    <t xml:space="preserve">省部级</t>
  </si>
  <si>
    <r>
      <rPr>
        <sz val="12"/>
        <rFont val="Noto Sans"/>
        <family val="2"/>
      </rPr>
      <t xml:space="preserve">注意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作者顺序：独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第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第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以后</t>
    </r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等级：国家级（核心期刊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国家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省部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地市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院级</t>
    </r>
  </si>
  <si>
    <r>
      <rPr>
        <sz val="12"/>
        <rFont val="宋体"/>
        <family val="0"/>
        <charset val="134"/>
      </rPr>
      <t xml:space="preserve">      3.</t>
    </r>
    <r>
      <rPr>
        <sz val="12"/>
        <rFont val="Noto Sans"/>
        <family val="2"/>
      </rPr>
      <t xml:space="preserve">此表主要用于采集</t>
    </r>
    <r>
      <rPr>
        <sz val="12"/>
        <rFont val="宋体"/>
        <family val="0"/>
        <charset val="134"/>
      </rPr>
      <t xml:space="preserve">2011-2012</t>
    </r>
    <r>
      <rPr>
        <sz val="12"/>
        <rFont val="Noto Sans"/>
        <family val="2"/>
      </rPr>
      <t xml:space="preserve">年间的数据（含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2,20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660066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0000FF"/>
      <name val="Noto Sans"/>
      <family val="2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差_12493_2012_状态数据V2.12a001(0331)" xfId="40"/>
    <cellStyle name="差_12493_2012_状态数据V2.12a001(0405)" xfId="41"/>
    <cellStyle name="差_12493_2012_状态数据V2.12a001(0405张)" xfId="42"/>
    <cellStyle name="差_12493_2012_状态数据V2.12a001(04061)" xfId="43"/>
    <cellStyle name="差_12493_2012_状态数据V2.12a001(0924)" xfId="44"/>
    <cellStyle name="差_222" xfId="45"/>
    <cellStyle name="差_A1-6机构设置表" xfId="46"/>
    <cellStyle name="差_A1-6机构设置表（XX采集）" xfId="47"/>
    <cellStyle name="差_A10-1-1辍学学生明细表" xfId="48"/>
    <cellStyle name="差_A10-1-2辍学情况汇总表" xfId="49"/>
    <cellStyle name="差_A10-2学生社团" xfId="50"/>
    <cellStyle name="差_A10-3红十字会" xfId="51"/>
    <cellStyle name="差_A10-4志愿者（义工&amp;社工）" xfId="52"/>
    <cellStyle name="差_A10状态数据汇总" xfId="53"/>
    <cellStyle name="差_A1院校基本信息表" xfId="54"/>
    <cellStyle name="差_A1院校基本信息表（XX采集）" xfId="55"/>
    <cellStyle name="差_A2院校领导表（领导本人采集）" xfId="56"/>
    <cellStyle name="差_A3基本办学条件表（XX采集）" xfId="57"/>
    <cellStyle name="差_A4-1校内实践基地表（XX采集）" xfId="58"/>
    <cellStyle name="差_A4-2校外实习实训基地表（XX采集）" xfId="59"/>
    <cellStyle name="差_A4-3职业技能鉴定机构表（XX采集）" xfId="60"/>
    <cellStyle name="差_A5-1经费收入表（XX采集）" xfId="61"/>
    <cellStyle name="差_A5-2经费支出表（XX采集）" xfId="62"/>
    <cellStyle name="差_A6-1-1校内专任教师基本情况表" xfId="63"/>
    <cellStyle name="差_A6-1-1校内专任教师基本情况表（教师本人采集）" xfId="64"/>
    <cellStyle name="差_A6-1-2-1校内专任教师授课情况表" xfId="65"/>
    <cellStyle name="差_A6-1-2-2 校内专任教师教学工作量" xfId="66"/>
    <cellStyle name="差_A6-1-2校内专任教师教学工作量表（教师本人采集）" xfId="67"/>
    <cellStyle name="差_A6-1-3校内专任教师其他情况表" xfId="68"/>
    <cellStyle name="差_A6-1-3校内专任教师其他情况表（教师本人采集）" xfId="69"/>
    <cellStyle name="差_A6-2-1校内兼课人员基本情况表" xfId="70"/>
    <cellStyle name="差_A6-2-1校内兼课人员基本情况表（教师本人采集）" xfId="71"/>
    <cellStyle name="差_A6-2-2-1校内兼课人员授课情况表" xfId="72"/>
    <cellStyle name="差_A6-2-2-2校内兼课人员教学工作量" xfId="73"/>
    <cellStyle name="差_A6-2-2校内兼课人员教学工作量表（教师本人采集）" xfId="74"/>
    <cellStyle name="差_A6-2-3校内兼课人员其他情况表" xfId="75"/>
    <cellStyle name="差_A6-2-3校内兼课人员其他情况表（教师本人采集）" xfId="76"/>
    <cellStyle name="差_A6-3-1校外兼职教师基本情况表" xfId="77"/>
    <cellStyle name="差_A6-3-1校外兼职教师基本情况表（教师本人采集）" xfId="78"/>
    <cellStyle name="差_A6-3-2-1校外兼职教师授课情况表" xfId="79"/>
    <cellStyle name="差_A6-3-2-2 校外兼职教师教学工作量" xfId="80"/>
    <cellStyle name="差_A6-3-2校外兼职教师教学工作量表（教师本人采集）" xfId="81"/>
    <cellStyle name="差_A6-4-1校外兼课教师基本情况表" xfId="82"/>
    <cellStyle name="差_A6-4-1校外兼课教师基本情况表（教师本人采集）" xfId="83"/>
    <cellStyle name="差_A6-4-2-1校外兼课教师授课情况表" xfId="84"/>
    <cellStyle name="差_A6-4-2-2 校外兼课教师教学工作量" xfId="85"/>
    <cellStyle name="差_A6-4-2校外兼课教师教学工作量表（教师本人采集）" xfId="86"/>
    <cellStyle name="差_A7-1-1开设专业表" xfId="87"/>
    <cellStyle name="差_A7-1-2专业带头人表" xfId="88"/>
    <cellStyle name="差_A7-1专业设置表（XX采集）" xfId="89"/>
    <cellStyle name="差_A7-2开设课程表" xfId="90"/>
    <cellStyle name="差_A7-2开设课程表（教师本人采集）" xfId="91"/>
    <cellStyle name="差_A7-3-1职业资格证书表" xfId="92"/>
    <cellStyle name="差_A7-3-2应届毕业生获证及社会技术培训情况表" xfId="93"/>
    <cellStyle name="差_A7-3职业资格证书表（XX采集）" xfId="94"/>
    <cellStyle name="差_A7-4顶岗实习表" xfId="95"/>
    <cellStyle name="差_A7-4顶岗实习表（XX采集）" xfId="96"/>
    <cellStyle name="差_A7-5产学合作表" xfId="97"/>
    <cellStyle name="差_A7-5产学合作表（XX采集）" xfId="98"/>
    <cellStyle name="差_A7-6-1招生情况表" xfId="99"/>
    <cellStyle name="差_A7-6-1招生表" xfId="100"/>
    <cellStyle name="差_A7-6-1招生表（XX采集）" xfId="101"/>
    <cellStyle name="差_A7-6-2就业表（XX采集）" xfId="102"/>
    <cellStyle name="差_A7-6-2应届毕业生就业情况表" xfId="103"/>
    <cellStyle name="差_A7-6-3上届毕业生就业情况表" xfId="104"/>
    <cellStyle name="差_A7-7专业总体情况表" xfId="105"/>
    <cellStyle name="差_A7-7专业总体情况表（XX采集）" xfId="106"/>
    <cellStyle name="差_A8-1教学与学生管理文件表（XX采集）" xfId="107"/>
    <cellStyle name="差_A8-2专职教学管理人员基本情况表（本人采集）" xfId="108"/>
    <cellStyle name="差_A8-3专职学生管理人员基本情况表（本人采集）" xfId="109"/>
    <cellStyle name="差_A8-4专职招生就业指导人员基本情况表（本人采集）" xfId="110"/>
    <cellStyle name="差_A8-5专职督导人员基本情况表（本人采集）" xfId="111"/>
    <cellStyle name="差_A8-6专职教学研究人员基本情况表（本人采集）" xfId="112"/>
    <cellStyle name="差_A8-7评教情况表（XX采集）" xfId="113"/>
    <cellStyle name="差_A8-8奖助学情况表（XX采集）" xfId="114"/>
    <cellStyle name="差_A8-9重大制度创新" xfId="115"/>
    <cellStyle name="差_A9-1-1招生情况表" xfId="116"/>
    <cellStyle name="差_A9-1-2报考本校原因表" xfId="117"/>
    <cellStyle name="差_A9-1招生情况表" xfId="118"/>
    <cellStyle name="差_A9-2-1学校就业状况" xfId="119"/>
    <cellStyle name="差_A9-2-2不同生源类型的应届毕业生就业率表" xfId="120"/>
    <cellStyle name="差_A9-2-3不同招生方式的应届毕业生就业率表" xfId="121"/>
    <cellStyle name="差_A9-2就业率" xfId="122"/>
    <cellStyle name="差_A9-2就业率表" xfId="123"/>
    <cellStyle name="差_A9-3社会捐赠情况表（XX采集）" xfId="124"/>
    <cellStyle name="差_A9-3社会（准）捐赠情况表" xfId="125"/>
    <cellStyle name="差_A9-4就业单位与联系人表" xfId="126"/>
    <cellStyle name="差_A9-4就业单位与联系人表（XX采集）" xfId="127"/>
    <cellStyle name="差_A9-5上届毕业生信息表" xfId="128"/>
    <cellStyle name="差_A9-5应届毕业生信息表" xfId="129"/>
    <cellStyle name="差_A9-5应届毕业生信息表（XX采集）" xfId="130"/>
    <cellStyle name="差_A9-6质量工程" xfId="131"/>
    <cellStyle name="差_A9-6质量工程表" xfId="132"/>
    <cellStyle name="差_A9-6质量工程表（XX采集）" xfId="133"/>
    <cellStyle name="差_A9-7-1学生获奖情况表" xfId="134"/>
    <cellStyle name="差_A9-7-2学校获奖情况表" xfId="135"/>
    <cellStyle name="差_A9-7获奖情况表（XX采集）" xfId="136"/>
    <cellStyle name="差_XXXXX_YYYY_状态数据V2.08c000" xfId="137"/>
    <cellStyle name="差_XXXXX_YYYY_状态数据V2.09a001" xfId="138"/>
    <cellStyle name="差_XXXXX_YYYY_状态数据V2.10a001(测试版)0717" xfId="139"/>
    <cellStyle name="差_XXXXX_YYYY_状态数据V2.11a0101" xfId="140"/>
    <cellStyle name="差_XXXXX_YYYY_状态数据V2.12a001" xfId="141"/>
    <cellStyle name="差_XXXXX_YYYY_状态数据V2.12a001(0412)" xfId="142"/>
    <cellStyle name="差_XXXXX_YYYY_状态数据V2.12a001(0427)" xfId="143"/>
    <cellStyle name="差_XXXXX_YYYY_状态数据V2.12a001(09241537)" xfId="144"/>
    <cellStyle name="差_XXXXX_YYYY_状态数据V2.12a01" xfId="145"/>
    <cellStyle name="差_复件 12493_2012_状态数据V2.12a001(0331)" xfId="146"/>
    <cellStyle name="差_采集平台_数据合并伴侣V2.09a002" xfId="147"/>
    <cellStyle name="常规_Sheet1" xfId="148"/>
    <cellStyle name="强调文字颜色 1" xfId="149"/>
    <cellStyle name="强调文字颜色 2" xfId="150"/>
    <cellStyle name="强调文字颜色 3" xfId="151"/>
    <cellStyle name="强调文字颜色 4" xfId="152"/>
    <cellStyle name="强调文字颜色 5" xfId="153"/>
    <cellStyle name="强调文字颜色 6" xfId="154"/>
    <cellStyle name="标题" xfId="155"/>
    <cellStyle name="标题 1" xfId="156"/>
    <cellStyle name="标题 2" xfId="157"/>
    <cellStyle name="标题 3" xfId="158"/>
    <cellStyle name="标题 4" xfId="159"/>
    <cellStyle name="检查单元格" xfId="160"/>
    <cellStyle name="汇总" xfId="161"/>
    <cellStyle name="注释" xfId="162"/>
    <cellStyle name="解释性文本" xfId="163"/>
    <cellStyle name="警告文本" xfId="164"/>
    <cellStyle name="计算" xfId="165"/>
    <cellStyle name="输入" xfId="166"/>
    <cellStyle name="输出" xfId="167"/>
    <cellStyle name="适中" xfId="168"/>
    <cellStyle name="链接单元格" xfId="1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3" min="3" style="1" width="43.74"/>
    <col collapsed="false" customWidth="true" hidden="false" outlineLevel="0" max="4" min="4" style="0" width="25.87"/>
    <col collapsed="false" customWidth="true" hidden="false" outlineLevel="0" max="5" min="5" style="0" width="17.62"/>
    <col collapsed="false" customWidth="true" hidden="false" outlineLevel="0" max="6" min="6" style="0" width="21.62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.75" hidden="false" customHeight="true" outlineLevel="0" collapsed="false">
      <c r="A2" s="3" t="s">
        <v>1</v>
      </c>
      <c r="B2" s="3"/>
      <c r="C2" s="4"/>
      <c r="D2" s="5" t="s">
        <v>2</v>
      </c>
      <c r="E2" s="4"/>
      <c r="F2" s="4"/>
      <c r="G2" s="4"/>
    </row>
    <row r="3" customFormat="false" ht="24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</row>
    <row r="4" customFormat="false" ht="24" hidden="false" customHeight="true" outlineLevel="0" collapsed="false">
      <c r="A4" s="7" t="n">
        <v>1</v>
      </c>
      <c r="B4" s="8" t="s">
        <v>10</v>
      </c>
      <c r="C4" s="9" t="s">
        <v>11</v>
      </c>
      <c r="D4" s="10" t="s">
        <v>12</v>
      </c>
      <c r="E4" s="11" t="n">
        <v>201006</v>
      </c>
      <c r="F4" s="12" t="s">
        <v>13</v>
      </c>
      <c r="G4" s="13" t="s">
        <v>14</v>
      </c>
    </row>
    <row r="5" customFormat="false" ht="32.25" hidden="false" customHeight="true" outlineLevel="0" collapsed="false">
      <c r="A5" s="7" t="n">
        <v>2</v>
      </c>
      <c r="B5" s="8"/>
      <c r="C5" s="7"/>
      <c r="D5" s="14"/>
      <c r="E5" s="14"/>
      <c r="F5" s="8"/>
      <c r="G5" s="7"/>
    </row>
    <row r="6" customFormat="false" ht="14.25" hidden="false" customHeight="false" outlineLevel="0" collapsed="false">
      <c r="A6" s="7" t="n">
        <v>3</v>
      </c>
      <c r="B6" s="8"/>
      <c r="C6" s="14"/>
      <c r="D6" s="14"/>
      <c r="E6" s="14"/>
      <c r="F6" s="12"/>
      <c r="G6" s="7"/>
    </row>
    <row r="7" customFormat="false" ht="14.25" hidden="false" customHeight="false" outlineLevel="0" collapsed="false">
      <c r="A7" s="7" t="n">
        <v>4</v>
      </c>
      <c r="B7" s="8"/>
      <c r="C7" s="14"/>
      <c r="D7" s="14"/>
      <c r="E7" s="14"/>
      <c r="F7" s="8"/>
      <c r="G7" s="7"/>
    </row>
    <row r="8" customFormat="false" ht="24.75" hidden="false" customHeight="true" outlineLevel="0" collapsed="false">
      <c r="A8" s="7" t="n">
        <v>5</v>
      </c>
      <c r="B8" s="8"/>
      <c r="C8" s="7"/>
      <c r="D8" s="14"/>
      <c r="E8" s="14"/>
      <c r="F8" s="12"/>
      <c r="G8" s="7"/>
    </row>
    <row r="9" customFormat="false" ht="14.25" hidden="false" customHeight="false" outlineLevel="0" collapsed="false">
      <c r="A9" s="7" t="n">
        <v>6</v>
      </c>
      <c r="B9" s="8"/>
      <c r="C9" s="7"/>
      <c r="D9" s="8"/>
      <c r="E9" s="8"/>
      <c r="F9" s="8"/>
      <c r="G9" s="7"/>
    </row>
    <row r="10" customFormat="false" ht="14.25" hidden="false" customHeight="false" outlineLevel="0" collapsed="false">
      <c r="A10" s="7" t="n">
        <v>7</v>
      </c>
      <c r="B10" s="8"/>
      <c r="C10" s="8"/>
      <c r="D10" s="8"/>
      <c r="E10" s="8"/>
      <c r="F10" s="8"/>
      <c r="G10" s="7"/>
    </row>
    <row r="11" customFormat="false" ht="14.25" hidden="false" customHeight="false" outlineLevel="0" collapsed="false">
      <c r="A11" s="7" t="n">
        <v>8</v>
      </c>
      <c r="B11" s="8"/>
      <c r="C11" s="8"/>
      <c r="D11" s="8"/>
      <c r="E11" s="8"/>
      <c r="F11" s="8"/>
      <c r="G11" s="7"/>
    </row>
    <row r="12" customFormat="false" ht="14.25" hidden="false" customHeight="false" outlineLevel="0" collapsed="false">
      <c r="A12" s="7" t="n">
        <v>9</v>
      </c>
      <c r="B12" s="8"/>
      <c r="C12" s="8"/>
      <c r="D12" s="8"/>
      <c r="E12" s="8"/>
      <c r="F12" s="8"/>
      <c r="G12" s="7"/>
    </row>
    <row r="13" customFormat="false" ht="14.25" hidden="false" customHeight="false" outlineLevel="0" collapsed="false">
      <c r="A13" s="7" t="n">
        <v>10</v>
      </c>
      <c r="B13" s="8"/>
      <c r="C13" s="14"/>
      <c r="D13" s="14"/>
      <c r="E13" s="14"/>
      <c r="F13" s="12"/>
      <c r="G13" s="7"/>
    </row>
    <row r="14" customFormat="false" ht="14.25" hidden="false" customHeight="false" outlineLevel="0" collapsed="false">
      <c r="A14" s="7" t="n">
        <v>11</v>
      </c>
      <c r="B14" s="8"/>
      <c r="C14" s="7"/>
      <c r="D14" s="14"/>
      <c r="E14" s="14"/>
      <c r="F14" s="8"/>
      <c r="G14" s="7"/>
    </row>
    <row r="15" customFormat="false" ht="14.25" hidden="false" customHeight="false" outlineLevel="0" collapsed="false">
      <c r="A15" s="7" t="n">
        <v>12</v>
      </c>
      <c r="B15" s="8"/>
      <c r="C15" s="7"/>
      <c r="D15" s="8"/>
      <c r="E15" s="8"/>
      <c r="F15" s="8"/>
      <c r="G15" s="7"/>
    </row>
    <row r="16" customFormat="false" ht="14.25" hidden="false" customHeight="false" outlineLevel="0" collapsed="false">
      <c r="A16" s="7" t="n">
        <v>13</v>
      </c>
      <c r="B16" s="8"/>
      <c r="C16" s="14"/>
      <c r="D16" s="14"/>
      <c r="E16" s="14"/>
      <c r="F16" s="12"/>
      <c r="G16" s="7"/>
    </row>
    <row r="17" customFormat="false" ht="14.25" hidden="false" customHeight="false" outlineLevel="0" collapsed="false">
      <c r="A17" s="7" t="n">
        <v>14</v>
      </c>
      <c r="B17" s="8"/>
      <c r="C17" s="8"/>
      <c r="D17" s="8"/>
      <c r="E17" s="8"/>
      <c r="F17" s="8"/>
      <c r="G17" s="15"/>
    </row>
    <row r="18" customFormat="false" ht="14.25" hidden="false" customHeight="false" outlineLevel="0" collapsed="false">
      <c r="A18" s="7" t="n">
        <v>15</v>
      </c>
      <c r="B18" s="8"/>
      <c r="C18" s="14"/>
      <c r="D18" s="14"/>
      <c r="E18" s="14"/>
      <c r="F18" s="12"/>
      <c r="G18" s="7"/>
    </row>
    <row r="19" customFormat="false" ht="14.25" hidden="false" customHeight="false" outlineLevel="0" collapsed="false">
      <c r="A19" s="7" t="n">
        <v>16</v>
      </c>
      <c r="B19" s="8"/>
      <c r="C19" s="7"/>
      <c r="D19" s="14"/>
      <c r="E19" s="14"/>
      <c r="F19" s="12"/>
      <c r="G19" s="7"/>
    </row>
    <row r="20" customFormat="false" ht="14.25" hidden="false" customHeight="false" outlineLevel="0" collapsed="false">
      <c r="A20" s="7" t="n">
        <v>17</v>
      </c>
      <c r="B20" s="8"/>
      <c r="C20" s="7"/>
      <c r="D20" s="14"/>
      <c r="E20" s="14"/>
      <c r="F20" s="12"/>
      <c r="G20" s="7"/>
    </row>
    <row r="21" customFormat="false" ht="15.75" hidden="false" customHeight="false" outlineLevel="0" collapsed="false">
      <c r="A21" s="7" t="n">
        <v>18</v>
      </c>
      <c r="B21" s="8"/>
      <c r="C21" s="16"/>
      <c r="D21" s="14"/>
      <c r="E21" s="14"/>
      <c r="F21" s="12"/>
      <c r="G21" s="7"/>
    </row>
    <row r="22" customFormat="false" ht="14.25" hidden="false" customHeight="false" outlineLevel="0" collapsed="false">
      <c r="A22" s="7" t="n">
        <v>19</v>
      </c>
      <c r="B22" s="8"/>
      <c r="C22" s="8"/>
      <c r="D22" s="8"/>
      <c r="E22" s="8"/>
      <c r="F22" s="8"/>
      <c r="G22" s="7"/>
    </row>
    <row r="23" customFormat="false" ht="14.25" hidden="false" customHeight="false" outlineLevel="0" collapsed="false">
      <c r="A23" s="7" t="n">
        <v>20</v>
      </c>
      <c r="B23" s="17"/>
      <c r="C23" s="17"/>
      <c r="D23" s="17"/>
      <c r="E23" s="17"/>
      <c r="F23" s="17"/>
      <c r="G23" s="18"/>
    </row>
    <row r="25" customFormat="false" ht="14.25" hidden="false" customHeight="false" outlineLevel="0" collapsed="false">
      <c r="A25" s="19" t="s">
        <v>15</v>
      </c>
      <c r="B25" s="19"/>
      <c r="C25" s="19"/>
      <c r="D25" s="19"/>
      <c r="E25" s="19"/>
    </row>
    <row r="26" customFormat="false" ht="14.25" hidden="false" customHeight="false" outlineLevel="0" collapsed="false">
      <c r="A26" s="20" t="s">
        <v>16</v>
      </c>
      <c r="B26" s="20"/>
      <c r="C26" s="20"/>
      <c r="D26" s="20"/>
      <c r="E26" s="20"/>
    </row>
    <row r="27" customFormat="false" ht="14.25" hidden="false" customHeight="false" outlineLevel="0" collapsed="false">
      <c r="A27" s="21" t="s">
        <v>17</v>
      </c>
      <c r="B27" s="21"/>
      <c r="C27" s="21"/>
    </row>
  </sheetData>
  <mergeCells count="5">
    <mergeCell ref="A1:G1"/>
    <mergeCell ref="A2:B2"/>
    <mergeCell ref="A25:E25"/>
    <mergeCell ref="A26:E26"/>
    <mergeCell ref="A27:C27"/>
  </mergeCells>
  <dataValidations count="4">
    <dataValidation allowBlank="true" errorStyle="stop" operator="between" showDropDown="false" showErrorMessage="true" showInputMessage="false" sqref="G1:G3 G5:G1027" type="list">
      <formula1>"国家级,省部级,地市级,校级"</formula1>
      <formula2>0</formula2>
    </dataValidation>
    <dataValidation allowBlank="true" errorStyle="stop" operator="between" showDropDown="false" showErrorMessage="true" showInputMessage="false" sqref="F1:F2 F4:F1027" type="list">
      <formula1>"独立,第一,第二,第三,第四,以后"</formula1>
      <formula2>0</formula2>
    </dataValidation>
    <dataValidation allowBlank="true" errorStyle="stop" operator="between" showDropDown="false" showErrorMessage="true" showInputMessage="false" sqref="F3" type="list">
      <formula1>"独立,第一,第二,以后"</formula1>
      <formula2>0</formula2>
    </dataValidation>
    <dataValidation allowBlank="true" errorStyle="stop" operator="between" showDropDown="false" showErrorMessage="true" showInputMessage="false" sqref="G4" type="list">
      <formula1>"国家级,省部级,地厅级,院级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1:31:35Z</dcterms:created>
  <dc:creator>微软用户</dc:creator>
  <dc:description/>
  <dc:language>en-US</dc:language>
  <cp:lastModifiedBy>微软用户</cp:lastModifiedBy>
  <cp:lastPrinted>2012-12-05T02:35:05Z</cp:lastPrinted>
  <dcterms:modified xsi:type="dcterms:W3CDTF">2013-05-27T06:19:23Z</dcterms:modified>
  <cp:revision>0</cp:revision>
  <dc:subject/>
  <dc:title/>
</cp:coreProperties>
</file>